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ENTE PARCO NAZIONALE ALTA MURGIA</t>
  </si>
  <si>
    <t xml:space="preserve">PREVENTIVO FINANZIARIO ANNO 2012</t>
  </si>
  <si>
    <t xml:space="preserve">ENTRATA</t>
  </si>
  <si>
    <t xml:space="preserve">ANNO FINANZIARIO 2012</t>
  </si>
  <si>
    <t xml:space="preserve">ANNO FINANZIARIO 2011</t>
  </si>
  <si>
    <t xml:space="preserve">Denominazione</t>
  </si>
  <si>
    <t xml:space="preserve">Residui</t>
  </si>
  <si>
    <t xml:space="preserve">Competenza (Accertamenti)</t>
  </si>
  <si>
    <t xml:space="preserve">Cassa (Riscossioni)</t>
  </si>
  <si>
    <t xml:space="preserve">Titolo I</t>
  </si>
  <si>
    <t xml:space="preserve">TOTALE GENERALE ENTRATE CORRENTI </t>
  </si>
  <si>
    <t xml:space="preserve">Titolo II</t>
  </si>
  <si>
    <t xml:space="preserve">TOTALE GENERALE ENTRATE IN CONTO CAPITALE</t>
  </si>
  <si>
    <t xml:space="preserve">Titolo III</t>
  </si>
  <si>
    <t xml:space="preserve">TOTALE ENTRATE GESTIONI SPECIALI</t>
  </si>
  <si>
    <t xml:space="preserve">Titolo IV</t>
  </si>
  <si>
    <t xml:space="preserve">TOTALE ENTRATE PER PARTITE DI GIRO</t>
  </si>
  <si>
    <t xml:space="preserve">TOTALE</t>
  </si>
  <si>
    <t xml:space="preserve">Avanzo di amministrazione utilizzato</t>
  </si>
  <si>
    <t xml:space="preserve">TOTALE GENERALE</t>
  </si>
  <si>
    <t xml:space="preserve">USCITA</t>
  </si>
  <si>
    <t xml:space="preserve">Competenza (Impegni)</t>
  </si>
  <si>
    <t xml:space="preserve">Cassa (Pagamenti)</t>
  </si>
  <si>
    <t xml:space="preserve">TOTALE GENERALE USCITE CORRENTI </t>
  </si>
  <si>
    <t xml:space="preserve">TOTALE GENERALE USCITE IN CONTO CAPITALE</t>
  </si>
  <si>
    <t xml:space="preserve">TOTALE USCITE GESTIONI SPECIALI</t>
  </si>
  <si>
    <t xml:space="preserve">TOTALE USCITE PER PARTITE DI GIRO</t>
  </si>
  <si>
    <t xml:space="preserve">Disavanzo di amministrazione utilizz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0" width="15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 t="s">
        <v>4</v>
      </c>
      <c r="F5" s="4"/>
      <c r="G5" s="4"/>
    </row>
    <row r="6" customFormat="false" ht="13.5" hidden="false" customHeight="false" outlineLevel="0" collapsed="false">
      <c r="A6" s="5"/>
      <c r="B6" s="4"/>
      <c r="C6" s="4"/>
      <c r="D6" s="4"/>
      <c r="E6" s="4"/>
      <c r="F6" s="4"/>
      <c r="G6" s="4"/>
    </row>
    <row r="7" customFormat="false" ht="26.25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7" t="s">
        <v>6</v>
      </c>
      <c r="F7" s="8" t="s">
        <v>7</v>
      </c>
      <c r="G7" s="8" t="s">
        <v>8</v>
      </c>
    </row>
    <row r="8" customFormat="false" ht="12.75" hidden="false" customHeight="false" outlineLevel="0" collapsed="false">
      <c r="A8" s="9" t="s">
        <v>9</v>
      </c>
      <c r="B8" s="10"/>
      <c r="C8" s="11"/>
      <c r="D8" s="11"/>
      <c r="E8" s="10"/>
      <c r="F8" s="11"/>
      <c r="G8" s="11"/>
    </row>
    <row r="9" customFormat="false" ht="12.75" hidden="false" customHeight="false" outlineLevel="0" collapsed="false">
      <c r="A9" s="12" t="s">
        <v>10</v>
      </c>
      <c r="B9" s="13" t="n">
        <v>182210.96</v>
      </c>
      <c r="C9" s="14" t="n">
        <v>1881645</v>
      </c>
      <c r="D9" s="14" t="n">
        <v>2063855.96</v>
      </c>
      <c r="E9" s="13" t="n">
        <v>1230618.47</v>
      </c>
      <c r="F9" s="14" t="n">
        <v>2245989.4</v>
      </c>
      <c r="G9" s="14" t="n">
        <v>3476607.87</v>
      </c>
    </row>
    <row r="10" customFormat="false" ht="12.75" hidden="false" customHeight="false" outlineLevel="0" collapsed="false">
      <c r="A10" s="15" t="s">
        <v>11</v>
      </c>
      <c r="B10" s="16"/>
      <c r="C10" s="17"/>
      <c r="D10" s="17"/>
      <c r="E10" s="16"/>
      <c r="F10" s="17"/>
      <c r="G10" s="17"/>
    </row>
    <row r="11" customFormat="false" ht="12.75" hidden="false" customHeight="false" outlineLevel="0" collapsed="false">
      <c r="A11" s="12" t="s">
        <v>12</v>
      </c>
      <c r="B11" s="13" t="n">
        <v>2500</v>
      </c>
      <c r="C11" s="14" t="n">
        <v>1452046.22</v>
      </c>
      <c r="D11" s="14" t="n">
        <v>1454546.22</v>
      </c>
      <c r="E11" s="13" t="n">
        <v>0</v>
      </c>
      <c r="F11" s="14" t="n">
        <v>2129400</v>
      </c>
      <c r="G11" s="14" t="n">
        <v>2129400</v>
      </c>
    </row>
    <row r="12" customFormat="false" ht="12.75" hidden="false" customHeight="false" outlineLevel="0" collapsed="false">
      <c r="A12" s="15" t="s">
        <v>13</v>
      </c>
      <c r="B12" s="16"/>
      <c r="C12" s="17"/>
      <c r="D12" s="17"/>
      <c r="E12" s="16"/>
      <c r="F12" s="17"/>
      <c r="G12" s="17"/>
    </row>
    <row r="13" customFormat="false" ht="12.75" hidden="false" customHeight="false" outlineLevel="0" collapsed="false">
      <c r="A13" s="12" t="s">
        <v>14</v>
      </c>
      <c r="B13" s="13" t="n">
        <v>0</v>
      </c>
      <c r="C13" s="14" t="n">
        <v>0</v>
      </c>
      <c r="D13" s="14" t="n">
        <v>0</v>
      </c>
      <c r="E13" s="13" t="n">
        <v>0</v>
      </c>
      <c r="F13" s="14" t="n">
        <v>0</v>
      </c>
      <c r="G13" s="14" t="n">
        <v>0</v>
      </c>
    </row>
    <row r="14" customFormat="false" ht="12.75" hidden="false" customHeight="false" outlineLevel="0" collapsed="false">
      <c r="A14" s="15" t="s">
        <v>15</v>
      </c>
      <c r="B14" s="16"/>
      <c r="C14" s="17"/>
      <c r="D14" s="17"/>
      <c r="E14" s="16"/>
      <c r="F14" s="17"/>
      <c r="G14" s="17"/>
    </row>
    <row r="15" customFormat="false" ht="12.75" hidden="false" customHeight="false" outlineLevel="0" collapsed="false">
      <c r="A15" s="12" t="s">
        <v>16</v>
      </c>
      <c r="B15" s="13" t="n">
        <v>0</v>
      </c>
      <c r="C15" s="14" t="n">
        <v>360000</v>
      </c>
      <c r="D15" s="14" t="n">
        <v>360000</v>
      </c>
      <c r="E15" s="13" t="n">
        <v>0</v>
      </c>
      <c r="F15" s="14" t="n">
        <v>413000</v>
      </c>
      <c r="G15" s="14" t="n">
        <v>413000</v>
      </c>
    </row>
    <row r="16" customFormat="false" ht="12.75" hidden="false" customHeight="false" outlineLevel="0" collapsed="false">
      <c r="A16" s="12"/>
      <c r="B16" s="16"/>
      <c r="C16" s="17"/>
      <c r="D16" s="17"/>
      <c r="E16" s="16"/>
      <c r="F16" s="17"/>
      <c r="G16" s="17"/>
    </row>
    <row r="17" customFormat="false" ht="13.5" hidden="false" customHeight="false" outlineLevel="0" collapsed="false">
      <c r="A17" s="15" t="s">
        <v>17</v>
      </c>
      <c r="B17" s="18" t="n">
        <f aca="false">SUM(B9:B15)</f>
        <v>184710.96</v>
      </c>
      <c r="C17" s="19" t="n">
        <f aca="false">SUM(C9:C15)</f>
        <v>3693691.22</v>
      </c>
      <c r="D17" s="19" t="n">
        <f aca="false">SUM(D9:D15)</f>
        <v>3878402.18</v>
      </c>
      <c r="E17" s="18" t="n">
        <f aca="false">SUM(E9:E15)</f>
        <v>1230618.47</v>
      </c>
      <c r="F17" s="19" t="n">
        <f aca="false">SUM(F9:F15)</f>
        <v>4788389.4</v>
      </c>
      <c r="G17" s="19" t="n">
        <f aca="false">SUM(G9:G15)</f>
        <v>6019007.87</v>
      </c>
    </row>
    <row r="18" customFormat="false" ht="13.5" hidden="false" customHeight="false" outlineLevel="0" collapsed="false">
      <c r="A18" s="12" t="s">
        <v>18</v>
      </c>
      <c r="B18" s="20" t="n">
        <v>0</v>
      </c>
      <c r="C18" s="21" t="n">
        <v>3130500</v>
      </c>
      <c r="D18" s="21" t="n">
        <v>3130500</v>
      </c>
      <c r="E18" s="20" t="n">
        <v>0</v>
      </c>
      <c r="F18" s="21" t="n">
        <v>3040000</v>
      </c>
      <c r="G18" s="21" t="n">
        <v>3040000</v>
      </c>
    </row>
    <row r="19" customFormat="false" ht="13.5" hidden="false" customHeight="false" outlineLevel="0" collapsed="false">
      <c r="A19" s="12"/>
      <c r="B19" s="22"/>
      <c r="C19" s="23"/>
      <c r="D19" s="23"/>
      <c r="E19" s="22"/>
      <c r="F19" s="23"/>
      <c r="G19" s="23"/>
    </row>
    <row r="20" customFormat="false" ht="13.5" hidden="false" customHeight="false" outlineLevel="0" collapsed="false">
      <c r="A20" s="24" t="s">
        <v>19</v>
      </c>
      <c r="B20" s="25" t="n">
        <f aca="false">SUM(B17:B19)</f>
        <v>184710.96</v>
      </c>
      <c r="C20" s="26" t="n">
        <f aca="false">SUM(C17:C19)</f>
        <v>6824191.22</v>
      </c>
      <c r="D20" s="26" t="n">
        <f aca="false">SUM(D17:D19)</f>
        <v>7008902.18</v>
      </c>
      <c r="E20" s="25" t="n">
        <f aca="false">SUM(E17:E19)</f>
        <v>1230618.47</v>
      </c>
      <c r="F20" s="26" t="n">
        <f aca="false">SUM(F17:F19)</f>
        <v>7828389.4</v>
      </c>
      <c r="G20" s="26" t="n">
        <f aca="false">SUM(G17:G19)</f>
        <v>9059007.87</v>
      </c>
    </row>
    <row r="21" customFormat="false" ht="12.75" hidden="false" customHeight="false" outlineLevel="0" collapsed="false">
      <c r="I21" s="27"/>
    </row>
    <row r="23" customFormat="false" ht="12.75" hidden="false" customHeight="false" outlineLevel="0" collapsed="false">
      <c r="A23" s="1" t="s">
        <v>0</v>
      </c>
      <c r="D23" s="2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 t="s">
        <v>1</v>
      </c>
    </row>
    <row r="26" customFormat="false" ht="13.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3"/>
      <c r="B27" s="4" t="s">
        <v>3</v>
      </c>
      <c r="C27" s="4"/>
      <c r="D27" s="4"/>
      <c r="E27" s="4" t="s">
        <v>4</v>
      </c>
      <c r="F27" s="4"/>
      <c r="G27" s="4"/>
    </row>
    <row r="28" customFormat="false" ht="13.5" hidden="false" customHeight="false" outlineLevel="0" collapsed="false">
      <c r="A28" s="5"/>
      <c r="B28" s="4"/>
      <c r="C28" s="4"/>
      <c r="D28" s="4"/>
      <c r="E28" s="4"/>
      <c r="F28" s="4"/>
      <c r="G28" s="4"/>
    </row>
    <row r="29" customFormat="false" ht="26.25" hidden="false" customHeight="false" outlineLevel="0" collapsed="false">
      <c r="A29" s="6" t="s">
        <v>5</v>
      </c>
      <c r="B29" s="7" t="s">
        <v>6</v>
      </c>
      <c r="C29" s="8" t="s">
        <v>21</v>
      </c>
      <c r="D29" s="8" t="s">
        <v>22</v>
      </c>
      <c r="E29" s="7" t="s">
        <v>6</v>
      </c>
      <c r="F29" s="8" t="s">
        <v>21</v>
      </c>
      <c r="G29" s="8" t="s">
        <v>22</v>
      </c>
    </row>
    <row r="30" customFormat="false" ht="12.75" hidden="false" customHeight="false" outlineLevel="0" collapsed="false">
      <c r="A30" s="9" t="s">
        <v>9</v>
      </c>
      <c r="B30" s="10"/>
      <c r="C30" s="11"/>
      <c r="D30" s="11"/>
      <c r="E30" s="10"/>
      <c r="F30" s="11"/>
      <c r="G30" s="11"/>
    </row>
    <row r="31" customFormat="false" ht="12.75" hidden="false" customHeight="false" outlineLevel="0" collapsed="false">
      <c r="A31" s="12" t="s">
        <v>23</v>
      </c>
      <c r="B31" s="13" t="n">
        <v>361530.32</v>
      </c>
      <c r="C31" s="14" t="n">
        <v>1881545</v>
      </c>
      <c r="D31" s="14" t="n">
        <v>2243075.32</v>
      </c>
      <c r="E31" s="13" t="n">
        <v>638411.16</v>
      </c>
      <c r="F31" s="14" t="n">
        <v>1794389.4</v>
      </c>
      <c r="G31" s="14" t="n">
        <v>2432800.56</v>
      </c>
    </row>
    <row r="32" customFormat="false" ht="12.75" hidden="false" customHeight="false" outlineLevel="0" collapsed="false">
      <c r="A32" s="15" t="s">
        <v>11</v>
      </c>
      <c r="B32" s="16"/>
      <c r="C32" s="17"/>
      <c r="D32" s="17"/>
      <c r="E32" s="16"/>
      <c r="F32" s="17"/>
      <c r="G32" s="17"/>
    </row>
    <row r="33" customFormat="false" ht="12.75" hidden="false" customHeight="false" outlineLevel="0" collapsed="false">
      <c r="A33" s="12" t="s">
        <v>24</v>
      </c>
      <c r="B33" s="13" t="n">
        <v>3474095.07</v>
      </c>
      <c r="C33" s="14" t="n">
        <v>4582646.22</v>
      </c>
      <c r="D33" s="14" t="n">
        <v>8056741.29</v>
      </c>
      <c r="E33" s="13" t="n">
        <v>3046123.37</v>
      </c>
      <c r="F33" s="14" t="n">
        <v>5621000</v>
      </c>
      <c r="G33" s="14" t="n">
        <v>8667123.37</v>
      </c>
    </row>
    <row r="34" customFormat="false" ht="12.75" hidden="false" customHeight="false" outlineLevel="0" collapsed="false">
      <c r="A34" s="15" t="s">
        <v>13</v>
      </c>
      <c r="B34" s="16"/>
      <c r="C34" s="17"/>
      <c r="D34" s="17"/>
      <c r="E34" s="16"/>
      <c r="F34" s="17"/>
      <c r="G34" s="17"/>
    </row>
    <row r="35" customFormat="false" ht="12.75" hidden="false" customHeight="false" outlineLevel="0" collapsed="false">
      <c r="A35" s="12" t="s">
        <v>25</v>
      </c>
      <c r="B35" s="13" t="n">
        <v>0</v>
      </c>
      <c r="C35" s="14" t="n">
        <v>0</v>
      </c>
      <c r="D35" s="14" t="n">
        <v>0</v>
      </c>
      <c r="E35" s="13" t="n">
        <v>0</v>
      </c>
      <c r="F35" s="14" t="n">
        <v>0</v>
      </c>
      <c r="G35" s="14" t="n">
        <v>0</v>
      </c>
    </row>
    <row r="36" customFormat="false" ht="12.75" hidden="false" customHeight="false" outlineLevel="0" collapsed="false">
      <c r="A36" s="15" t="s">
        <v>15</v>
      </c>
      <c r="B36" s="16"/>
      <c r="C36" s="17"/>
      <c r="D36" s="17"/>
      <c r="E36" s="16"/>
      <c r="F36" s="17"/>
      <c r="G36" s="17"/>
    </row>
    <row r="37" customFormat="false" ht="12.75" hidden="false" customHeight="false" outlineLevel="0" collapsed="false">
      <c r="A37" s="12" t="s">
        <v>26</v>
      </c>
      <c r="B37" s="13" t="n">
        <v>0</v>
      </c>
      <c r="C37" s="14" t="n">
        <v>360000</v>
      </c>
      <c r="D37" s="14" t="n">
        <v>360000</v>
      </c>
      <c r="E37" s="13" t="n">
        <v>0</v>
      </c>
      <c r="F37" s="14" t="n">
        <v>413000</v>
      </c>
      <c r="G37" s="14" t="n">
        <v>413000</v>
      </c>
    </row>
    <row r="38" customFormat="false" ht="12.75" hidden="false" customHeight="false" outlineLevel="0" collapsed="false">
      <c r="A38" s="12"/>
      <c r="B38" s="16"/>
      <c r="C38" s="17"/>
      <c r="D38" s="17"/>
      <c r="E38" s="16"/>
      <c r="F38" s="17"/>
      <c r="G38" s="17"/>
    </row>
    <row r="39" customFormat="false" ht="13.5" hidden="false" customHeight="false" outlineLevel="0" collapsed="false">
      <c r="A39" s="15" t="s">
        <v>17</v>
      </c>
      <c r="B39" s="18" t="n">
        <f aca="false">SUM(B31:B37)</f>
        <v>3835625.39</v>
      </c>
      <c r="C39" s="19" t="n">
        <f aca="false">SUM(C31:C37)</f>
        <v>6824191.22</v>
      </c>
      <c r="D39" s="19" t="n">
        <f aca="false">SUM(D31:D37)</f>
        <v>10659816.61</v>
      </c>
      <c r="E39" s="18" t="n">
        <f aca="false">SUM(E31:E37)</f>
        <v>3684534.53</v>
      </c>
      <c r="F39" s="19" t="n">
        <f aca="false">SUM(F31:F37)</f>
        <v>7828389.4</v>
      </c>
      <c r="G39" s="19" t="n">
        <f aca="false">SUM(G31:G37)</f>
        <v>11512923.93</v>
      </c>
    </row>
    <row r="40" customFormat="false" ht="13.5" hidden="false" customHeight="false" outlineLevel="0" collapsed="false">
      <c r="A40" s="12" t="s">
        <v>27</v>
      </c>
      <c r="B40" s="20" t="n">
        <v>0</v>
      </c>
      <c r="C40" s="21" t="n">
        <v>0</v>
      </c>
      <c r="D40" s="21" t="n">
        <v>0</v>
      </c>
      <c r="E40" s="20" t="n">
        <v>0</v>
      </c>
      <c r="F40" s="21" t="n">
        <v>0</v>
      </c>
      <c r="G40" s="21" t="n">
        <v>0</v>
      </c>
    </row>
    <row r="41" customFormat="false" ht="13.5" hidden="false" customHeight="false" outlineLevel="0" collapsed="false">
      <c r="A41" s="12"/>
      <c r="B41" s="28"/>
      <c r="C41" s="29"/>
      <c r="D41" s="29"/>
      <c r="E41" s="28"/>
      <c r="F41" s="29"/>
      <c r="G41" s="29"/>
    </row>
    <row r="42" customFormat="false" ht="13.5" hidden="false" customHeight="false" outlineLevel="0" collapsed="false">
      <c r="A42" s="24" t="s">
        <v>19</v>
      </c>
      <c r="B42" s="25" t="n">
        <f aca="false">SUM(B39:B41)</f>
        <v>3835625.39</v>
      </c>
      <c r="C42" s="26" t="n">
        <f aca="false">SUM(C39:C41)</f>
        <v>6824191.22</v>
      </c>
      <c r="D42" s="26" t="n">
        <f aca="false">SUM(D39:D41)</f>
        <v>10659816.61</v>
      </c>
      <c r="E42" s="25" t="n">
        <f aca="false">SUM(E39:E41)</f>
        <v>3684534.53</v>
      </c>
      <c r="F42" s="26" t="n">
        <f aca="false">SUM(F39:F41)</f>
        <v>7828389.4</v>
      </c>
      <c r="G42" s="26" t="n">
        <f aca="false">SUM(G39:G41)</f>
        <v>11512923.93</v>
      </c>
      <c r="I42" s="27"/>
    </row>
    <row r="49" customFormat="false" ht="12.75" hidden="false" customHeight="false" outlineLevel="0" collapsed="false">
      <c r="D49" s="27"/>
    </row>
  </sheetData>
  <mergeCells count="4">
    <mergeCell ref="B5:D6"/>
    <mergeCell ref="E5:G6"/>
    <mergeCell ref="B27:D28"/>
    <mergeCell ref="E27:G28"/>
  </mergeCells>
  <printOptions headings="false" gridLines="false" gridLinesSet="true" horizontalCentered="false" verticalCentered="false"/>
  <pageMargins left="0.320138888888889" right="0.220138888888889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0:00:39Z</dcterms:created>
  <dc:creator>mariarosaria</dc:creator>
  <dc:description/>
  <dc:language>en-US</dc:language>
  <cp:lastModifiedBy>mariarosariasavino</cp:lastModifiedBy>
  <cp:lastPrinted>2012-02-21T16:17:29Z</cp:lastPrinted>
  <dcterms:modified xsi:type="dcterms:W3CDTF">2012-09-05T09:59:15Z</dcterms:modified>
  <cp:revision>0</cp:revision>
  <dc:subject/>
  <dc:title/>
</cp:coreProperties>
</file>